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de la Ciénega del Estado de Michoacán de Ocamp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3" activeCellId="0" sqref="B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203230.63</v>
      </c>
      <c r="D9" s="12" t="n">
        <f aca="false">SUM(D10:D16)</f>
        <v>18291054.13</v>
      </c>
      <c r="E9" s="14" t="s">
        <v>12</v>
      </c>
      <c r="F9" s="12" t="n">
        <f aca="false">SUM(F10:F18)</f>
        <v>18386015.08</v>
      </c>
      <c r="G9" s="12" t="n">
        <f aca="false">SUM(G10:G18)</f>
        <v>21827044.9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31731.24</v>
      </c>
      <c r="G10" s="12" t="n">
        <v>669312.65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405678.62</v>
      </c>
      <c r="G11" s="12" t="n">
        <v>2662400.33</v>
      </c>
    </row>
    <row r="12" customFormat="false" ht="12.75" hidden="false" customHeight="false" outlineLevel="0" collapsed="false">
      <c r="B12" s="15" t="s">
        <v>17</v>
      </c>
      <c r="C12" s="12" t="n">
        <v>16203230.63</v>
      </c>
      <c r="D12" s="12" t="n">
        <v>18291054.13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17589.71</v>
      </c>
      <c r="G16" s="12" t="n">
        <v>1419023.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00000</v>
      </c>
      <c r="D17" s="12" t="n">
        <f aca="false">SUM(D18:D24)</f>
        <v>28542629.4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831015.51</v>
      </c>
      <c r="G18" s="12" t="n">
        <v>17076308.58</v>
      </c>
    </row>
    <row r="19" customFormat="false" ht="12.75" hidden="false" customHeight="false" outlineLevel="0" collapsed="false">
      <c r="B19" s="15" t="s">
        <v>31</v>
      </c>
      <c r="C19" s="12" t="n">
        <v>1000000</v>
      </c>
      <c r="D19" s="12" t="n">
        <v>1157742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2237340.9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14727861.49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43375.22</v>
      </c>
      <c r="D25" s="12" t="n">
        <f aca="false">SUM(D26:D30)</f>
        <v>349967.5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543375.22</v>
      </c>
      <c r="D29" s="12" t="n">
        <v>349967.5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107392.93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746605.85</v>
      </c>
      <c r="D47" s="12" t="n">
        <f aca="false">D9+D17+D25+D31+D37+D38+D41</f>
        <v>47291044.03</v>
      </c>
      <c r="E47" s="11" t="s">
        <v>86</v>
      </c>
      <c r="F47" s="12" t="n">
        <f aca="false">F9+F19+F23+F26+F27+F31+F38+F42</f>
        <v>18386015.08</v>
      </c>
      <c r="G47" s="12" t="n">
        <f aca="false">G9+G19+G23+G26+G27+G31+G38+G42</f>
        <v>21827044.9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6319804.49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84943157.21</v>
      </c>
      <c r="D52" s="12" t="n">
        <v>180024960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1720880.38</v>
      </c>
      <c r="D53" s="12" t="n">
        <v>112644328.0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535379.07</v>
      </c>
      <c r="D54" s="12" t="n">
        <v>3535379.0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92867579.32</v>
      </c>
      <c r="D55" s="12" t="n">
        <v>-177752521.8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386015.08</v>
      </c>
      <c r="G59" s="12" t="n">
        <f aca="false">G47+G57</f>
        <v>21827044.9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3651641.83</v>
      </c>
      <c r="D60" s="12" t="n">
        <f aca="false">SUM(D50:D58)</f>
        <v>118452145.9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1398247.68</v>
      </c>
      <c r="D62" s="12" t="n">
        <f aca="false">D47+D60</f>
        <v>16574319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3012232.6</v>
      </c>
      <c r="G68" s="12" t="n">
        <f aca="false">SUM(G69:G73)</f>
        <v>143916145.0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963599.18</v>
      </c>
      <c r="G69" s="12" t="n">
        <v>-1831170.8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9421574.46</v>
      </c>
      <c r="G70" s="12" t="n">
        <v>146055663.0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72941.04</v>
      </c>
      <c r="G73" s="12" t="n">
        <v>-308347.1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3012232.6</v>
      </c>
      <c r="G79" s="12" t="n">
        <f aca="false">G63+G68+G75</f>
        <v>143916145.0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1398247.68</v>
      </c>
      <c r="G81" s="12" t="n">
        <f aca="false">G59+G79</f>
        <v>16574319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 de Windows</cp:lastModifiedBy>
  <cp:lastPrinted>2016-12-20T19:33:34Z</cp:lastPrinted>
  <dcterms:modified xsi:type="dcterms:W3CDTF">2021-01-18T20:03:45Z</dcterms:modified>
  <cp:revision>0</cp:revision>
  <dc:subject/>
  <dc:title/>
</cp:coreProperties>
</file>